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ЕВЗОРОВОЙ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9399.2826</v>
      </c>
      <c r="D19" s="19" t="n">
        <v>1049222.29</v>
      </c>
      <c r="E19" s="19" t="n">
        <v>954131.65</v>
      </c>
      <c r="F19" s="20" t="n">
        <v>288486.85</v>
      </c>
      <c r="G19" s="21" t="n">
        <f aca="false">D19+D20-C19-F19-F20</f>
        <v>-648663.84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0384.5</v>
      </c>
      <c r="D21" s="20" t="n">
        <v>279656.99</v>
      </c>
      <c r="E21" s="20" t="n">
        <v>244100.21</v>
      </c>
      <c r="F21" s="20" t="n">
        <v>78376.08</v>
      </c>
      <c r="G21" s="21" t="n">
        <f aca="false">D21+D22+D23-C21-F21-F22-F23</f>
        <v>-291906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7891.7</v>
      </c>
      <c r="E22" s="20" t="n">
        <v>251678.24</v>
      </c>
      <c r="F22" s="20" t="n">
        <v>80694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09783.7826</v>
      </c>
      <c r="D24" s="24" t="n">
        <f aca="false">SUM(D19:D23)</f>
        <v>1616770.98</v>
      </c>
      <c r="E24" s="24" t="n">
        <f aca="false">SUM(E19:E23)</f>
        <v>1449910.1</v>
      </c>
      <c r="F24" s="24" t="n">
        <f aca="false">SUM(F19:F23)</f>
        <v>447557.36</v>
      </c>
      <c r="G24" s="24" t="n">
        <f aca="false">SUM(G19:G23)</f>
        <v>-940570.16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540.4</v>
      </c>
      <c r="D30" s="20" t="n">
        <v>60645.13</v>
      </c>
      <c r="E30" s="20" t="n">
        <v>8486.52</v>
      </c>
      <c r="F30" s="20" t="n">
        <v>62540.4</v>
      </c>
      <c r="G30" s="20" t="n">
        <f aca="false">C30-E30-F30</f>
        <v>-8486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1728.05</v>
      </c>
      <c r="D31" s="20" t="n">
        <v>252413.16</v>
      </c>
      <c r="E31" s="20" t="n">
        <v>44624.99</v>
      </c>
      <c r="F31" s="20" t="n">
        <v>261728.05</v>
      </c>
      <c r="G31" s="20" t="n">
        <f aca="false">C31-E31-F31</f>
        <v>-44624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9241.36</v>
      </c>
      <c r="D32" s="20" t="n">
        <v>261175.07</v>
      </c>
      <c r="E32" s="20" t="n">
        <v>37031.81</v>
      </c>
      <c r="F32" s="20" t="n">
        <v>209344.54</v>
      </c>
      <c r="G32" s="20" t="n">
        <f aca="false">C32-E32-F32</f>
        <v>22865.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080.8</v>
      </c>
      <c r="D33" s="20" t="n">
        <v>69700.81</v>
      </c>
      <c r="E33" s="20" t="n">
        <v>9817.44</v>
      </c>
      <c r="F33" s="20" t="n">
        <v>72080.8</v>
      </c>
      <c r="G33" s="20" t="n">
        <f aca="false">C33-E33-F33</f>
        <v>-9817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679.48</v>
      </c>
      <c r="D36" s="20" t="n">
        <v>28777.01</v>
      </c>
      <c r="E36" s="20" t="n">
        <v>4043.48</v>
      </c>
      <c r="F36" s="20" t="n">
        <v>29679.48</v>
      </c>
      <c r="G36" s="20" t="n">
        <f aca="false">C36-E36-F36</f>
        <v>-4043.4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128.58</v>
      </c>
      <c r="D37" s="20" t="n">
        <v>34852.8</v>
      </c>
      <c r="E37" s="20" t="n">
        <v>3583.48</v>
      </c>
      <c r="F37" s="20" t="n">
        <v>36128.58</v>
      </c>
      <c r="G37" s="20" t="n">
        <f aca="false">C37-E37-F37</f>
        <v>-3583.4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5708.41</v>
      </c>
      <c r="D38" s="20" t="n">
        <v>32686.28</v>
      </c>
      <c r="E38" s="20" t="n">
        <v>8353.08</v>
      </c>
      <c r="F38" s="20" t="n">
        <v>35708.41</v>
      </c>
      <c r="G38" s="20" t="n">
        <f aca="false">C38-E38-F38</f>
        <v>-8353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8785.28</v>
      </c>
      <c r="D40" s="20" t="n">
        <v>164375.77</v>
      </c>
      <c r="E40" s="20" t="n">
        <v>18196.04</v>
      </c>
      <c r="F40" s="20" t="n">
        <v>168785.28</v>
      </c>
      <c r="G40" s="20" t="n">
        <f aca="false">C40-E40-F40</f>
        <v>-18196.0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5108.39</v>
      </c>
      <c r="D41" s="20" t="n">
        <v>72765.32</v>
      </c>
      <c r="E41" s="20" t="n">
        <v>8051.78</v>
      </c>
      <c r="F41" s="20" t="n">
        <v>75108.39</v>
      </c>
      <c r="G41" s="20" t="n">
        <f aca="false">C41-E41-F41</f>
        <v>-8051.7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3.23</v>
      </c>
      <c r="D44" s="20" t="n">
        <v>0</v>
      </c>
      <c r="E44" s="20" t="n">
        <v>1001.08</v>
      </c>
      <c r="F44" s="20" t="n">
        <v>223.23</v>
      </c>
      <c r="G44" s="20" t="n">
        <f aca="false">C44-E44-F44</f>
        <v>-1001.0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11223.98</v>
      </c>
      <c r="D45" s="30" t="n">
        <f aca="false">SUM(D30:D44)</f>
        <v>977391.35</v>
      </c>
      <c r="E45" s="30" t="n">
        <f aca="false">SUM(E30:E44)</f>
        <v>143189.7</v>
      </c>
      <c r="F45" s="30" t="n">
        <f aca="false">SUM(F30:F44)</f>
        <v>951327.16</v>
      </c>
      <c r="G45" s="30" t="n">
        <f aca="false">SUM(G30:G44)</f>
        <v>-83292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7894.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3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5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99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548.9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9344.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0747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27994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27301.4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0693.5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7Z</dcterms:created>
  <dc:creator>1</dc:creator>
  <dc:description/>
  <dc:language>en-US</dc:language>
  <cp:lastModifiedBy>1</cp:lastModifiedBy>
  <dcterms:modified xsi:type="dcterms:W3CDTF">2016-05-09T18:00:57Z</dcterms:modified>
  <cp:revision>0</cp:revision>
  <dc:subject/>
  <dc:title/>
</cp:coreProperties>
</file>